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存续创赢及创富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3-6-30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个人非保本</t>
  </si>
  <si>
    <t xml:space="preserve">CF2012QX001365DV</t>
  </si>
  <si>
    <t xml:space="preserve">CF2012QX00136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期</t>
    </r>
  </si>
  <si>
    <t xml:space="preserve">CY2013DX065193DP</t>
  </si>
  <si>
    <t xml:space="preserve">个人保本</t>
  </si>
  <si>
    <t xml:space="preserve">CY2013DX065193DV</t>
  </si>
  <si>
    <t xml:space="preserve">CF2012QX001365D</t>
  </si>
  <si>
    <t xml:space="preserve">单位非保本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6</t>
    </r>
    <r>
      <rPr>
        <sz val="9"/>
        <color rgb="FF000000"/>
        <rFont val="Noto Sans"/>
        <family val="2"/>
      </rPr>
      <t xml:space="preserve">期</t>
    </r>
  </si>
  <si>
    <t xml:space="preserve">CY2013DX066179DP</t>
  </si>
  <si>
    <t xml:space="preserve">CY2013DX066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期</t>
    </r>
  </si>
  <si>
    <t xml:space="preserve">CF2013QX003180DP</t>
  </si>
  <si>
    <t xml:space="preserve">CF2013QX003180DV</t>
  </si>
  <si>
    <t xml:space="preserve">CF2013QX003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期</t>
    </r>
  </si>
  <si>
    <t xml:space="preserve">CF2013DX004180DP</t>
  </si>
  <si>
    <t xml:space="preserve">CF2013DX004180DV</t>
  </si>
  <si>
    <t xml:space="preserve">CF2013DX004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单位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DW2013QX00218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4</t>
    </r>
    <r>
      <rPr>
        <sz val="9"/>
        <color rgb="FF000000"/>
        <rFont val="Noto Sans"/>
        <family val="2"/>
      </rPr>
      <t xml:space="preserve">期</t>
    </r>
  </si>
  <si>
    <t xml:space="preserve">CY2013DX074178DP</t>
  </si>
  <si>
    <t xml:space="preserve">CY2013DX074178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5</t>
    </r>
    <r>
      <rPr>
        <sz val="9"/>
        <color rgb="FF000000"/>
        <rFont val="Noto Sans"/>
        <family val="2"/>
      </rPr>
      <t xml:space="preserve">期</t>
    </r>
  </si>
  <si>
    <t xml:space="preserve">CY2013DX075223DP</t>
  </si>
  <si>
    <t xml:space="preserve">CY2013DX07522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6</t>
    </r>
    <r>
      <rPr>
        <sz val="9"/>
        <color rgb="FF000000"/>
        <rFont val="Noto Sans"/>
        <family val="2"/>
      </rPr>
      <t xml:space="preserve">期</t>
    </r>
  </si>
  <si>
    <t xml:space="preserve">CY2013DX076210DP</t>
  </si>
  <si>
    <t xml:space="preserve">CY2013DX07621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2</t>
    </r>
    <r>
      <rPr>
        <sz val="9"/>
        <color rgb="FF000000"/>
        <rFont val="Noto Sans"/>
        <family val="2"/>
      </rPr>
      <t xml:space="preserve">期</t>
    </r>
  </si>
  <si>
    <t xml:space="preserve">CY2013DX082102DP</t>
  </si>
  <si>
    <t xml:space="preserve">CY2013DX082102DV</t>
  </si>
  <si>
    <t xml:space="preserve">CY2013DX082194DP</t>
  </si>
  <si>
    <t xml:space="preserve">CY2013DX082194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3</t>
    </r>
    <r>
      <rPr>
        <sz val="9"/>
        <color rgb="FF000000"/>
        <rFont val="Noto Sans"/>
        <family val="2"/>
      </rPr>
      <t xml:space="preserve">期</t>
    </r>
  </si>
  <si>
    <t xml:space="preserve">CY2013DX08388DP</t>
  </si>
  <si>
    <t xml:space="preserve">CY2013DX08388DV</t>
  </si>
  <si>
    <t xml:space="preserve">CY2013DX083180DP</t>
  </si>
  <si>
    <t xml:space="preserve">CY2013DX08318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4</t>
    </r>
    <r>
      <rPr>
        <sz val="9"/>
        <color rgb="FF000000"/>
        <rFont val="Noto Sans"/>
        <family val="2"/>
      </rPr>
      <t xml:space="preserve">期</t>
    </r>
  </si>
  <si>
    <t xml:space="preserve">CY2013DX084104DP</t>
  </si>
  <si>
    <t xml:space="preserve">CY2013DX084104DV</t>
  </si>
  <si>
    <t xml:space="preserve">CY2013DX084193DP</t>
  </si>
  <si>
    <t xml:space="preserve">CY2013DX08419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期</t>
    </r>
  </si>
  <si>
    <t xml:space="preserve">CY2013DX08885DP</t>
  </si>
  <si>
    <t xml:space="preserve">CY2013DX08885DV</t>
  </si>
  <si>
    <t xml:space="preserve">CY2013DX088176DP</t>
  </si>
  <si>
    <t xml:space="preserve">CY2013DX08817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9</t>
    </r>
    <r>
      <rPr>
        <sz val="9"/>
        <color rgb="FF000000"/>
        <rFont val="Noto Sans"/>
        <family val="2"/>
      </rPr>
      <t xml:space="preserve">期</t>
    </r>
  </si>
  <si>
    <t xml:space="preserve">CY2013DX08969DP</t>
  </si>
  <si>
    <t xml:space="preserve">CY2013DX08969DV</t>
  </si>
  <si>
    <t xml:space="preserve">CY2013DX089160DP</t>
  </si>
  <si>
    <t xml:space="preserve">CY2013DX08916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91</t>
    </r>
    <r>
      <rPr>
        <sz val="9"/>
        <color rgb="FF000000"/>
        <rFont val="Noto Sans"/>
        <family val="2"/>
      </rPr>
      <t xml:space="preserve">期</t>
    </r>
  </si>
  <si>
    <t xml:space="preserve">CY2013QX09134DP</t>
  </si>
  <si>
    <t xml:space="preserve">CY2013QX09134DV</t>
  </si>
  <si>
    <t xml:space="preserve">CY2013QX09134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92</t>
    </r>
    <r>
      <rPr>
        <sz val="9"/>
        <color rgb="FF000000"/>
        <rFont val="Noto Sans"/>
        <family val="2"/>
      </rPr>
      <t xml:space="preserve">期</t>
    </r>
  </si>
  <si>
    <t xml:space="preserve">CY2013QX09234DP</t>
  </si>
  <si>
    <t xml:space="preserve">CY2013QX09234DV</t>
  </si>
  <si>
    <t xml:space="preserve">CY2013QX09234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93</t>
    </r>
    <r>
      <rPr>
        <sz val="9"/>
        <color rgb="FF000000"/>
        <rFont val="Noto Sans"/>
        <family val="2"/>
      </rPr>
      <t xml:space="preserve">期</t>
    </r>
  </si>
  <si>
    <t xml:space="preserve">CY2013QX09332DP</t>
  </si>
  <si>
    <t xml:space="preserve">CY2013QX09332DV</t>
  </si>
  <si>
    <t xml:space="preserve">CY2013QX09332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对公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期</t>
    </r>
  </si>
  <si>
    <t xml:space="preserve">CYDG2013QX00434D</t>
  </si>
  <si>
    <t xml:space="preserve">单位保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25"/>
    <col collapsed="false" customWidth="true" hidden="false" outlineLevel="0" max="3" min="3" style="1" width="8.75"/>
    <col collapsed="false" customWidth="true" hidden="false" outlineLevel="0" max="4" min="4" style="0" width="5.99"/>
    <col collapsed="false" customWidth="true" hidden="false" outlineLevel="0" max="5" min="5" style="0" width="12.25"/>
    <col collapsed="false" customWidth="true" hidden="false" outlineLevel="0" max="6" min="6" style="0" width="12.49"/>
    <col collapsed="false" customWidth="true" hidden="false" outlineLevel="0" max="7" min="7" style="0" width="8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5"/>
      <c r="D2" s="6"/>
      <c r="E2" s="7"/>
      <c r="F2" s="6"/>
      <c r="G2" s="6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 t="s">
        <v>10</v>
      </c>
      <c r="C4" s="11" t="s">
        <v>11</v>
      </c>
      <c r="D4" s="11" t="n">
        <v>365</v>
      </c>
      <c r="E4" s="12" t="n">
        <v>41249</v>
      </c>
      <c r="F4" s="12" t="n">
        <v>41614</v>
      </c>
      <c r="G4" s="11" t="n">
        <v>5</v>
      </c>
    </row>
    <row r="5" customFormat="false" ht="18" hidden="false" customHeight="true" outlineLevel="0" collapsed="false">
      <c r="A5" s="10" t="s">
        <v>9</v>
      </c>
      <c r="B5" s="10" t="s">
        <v>12</v>
      </c>
      <c r="C5" s="11" t="s">
        <v>11</v>
      </c>
      <c r="D5" s="11" t="n">
        <v>365</v>
      </c>
      <c r="E5" s="12" t="n">
        <v>41249</v>
      </c>
      <c r="F5" s="12" t="n">
        <v>41614</v>
      </c>
      <c r="G5" s="11" t="n">
        <v>5.1</v>
      </c>
    </row>
    <row r="6" customFormat="false" ht="18" hidden="false" customHeight="true" outlineLevel="0" collapsed="false">
      <c r="A6" s="10" t="s">
        <v>9</v>
      </c>
      <c r="B6" s="10" t="s">
        <v>13</v>
      </c>
      <c r="C6" s="11" t="s">
        <v>11</v>
      </c>
      <c r="D6" s="11" t="n">
        <v>365</v>
      </c>
      <c r="E6" s="12" t="n">
        <v>41249</v>
      </c>
      <c r="F6" s="12" t="n">
        <v>41614</v>
      </c>
      <c r="G6" s="11" t="n">
        <v>5.3</v>
      </c>
    </row>
    <row r="7" customFormat="false" ht="18" hidden="false" customHeight="true" outlineLevel="0" collapsed="false">
      <c r="A7" s="10" t="s">
        <v>14</v>
      </c>
      <c r="B7" s="13" t="s">
        <v>15</v>
      </c>
      <c r="C7" s="11" t="s">
        <v>11</v>
      </c>
      <c r="D7" s="14" t="n">
        <v>358</v>
      </c>
      <c r="E7" s="15" t="n">
        <v>41270</v>
      </c>
      <c r="F7" s="16" t="n">
        <v>41628</v>
      </c>
      <c r="G7" s="13" t="n">
        <v>7</v>
      </c>
    </row>
    <row r="8" customFormat="false" ht="18" hidden="false" customHeight="true" outlineLevel="0" collapsed="false">
      <c r="A8" s="10" t="s">
        <v>16</v>
      </c>
      <c r="B8" s="10" t="s">
        <v>17</v>
      </c>
      <c r="C8" s="11" t="s">
        <v>18</v>
      </c>
      <c r="D8" s="11" t="n">
        <v>193</v>
      </c>
      <c r="E8" s="15" t="n">
        <v>41292</v>
      </c>
      <c r="F8" s="16" t="n">
        <v>41485</v>
      </c>
      <c r="G8" s="13" t="n">
        <v>5.6</v>
      </c>
    </row>
    <row r="9" customFormat="false" ht="18" hidden="false" customHeight="true" outlineLevel="0" collapsed="false">
      <c r="A9" s="10" t="s">
        <v>16</v>
      </c>
      <c r="B9" s="10" t="s">
        <v>19</v>
      </c>
      <c r="C9" s="11" t="s">
        <v>18</v>
      </c>
      <c r="D9" s="11" t="n">
        <v>193</v>
      </c>
      <c r="E9" s="15" t="n">
        <v>41292</v>
      </c>
      <c r="F9" s="16" t="n">
        <v>41485</v>
      </c>
      <c r="G9" s="13" t="n">
        <v>5.8</v>
      </c>
    </row>
    <row r="10" customFormat="false" ht="18" hidden="false" customHeight="true" outlineLevel="0" collapsed="false">
      <c r="A10" s="10" t="s">
        <v>9</v>
      </c>
      <c r="B10" s="10" t="s">
        <v>20</v>
      </c>
      <c r="C10" s="11" t="s">
        <v>21</v>
      </c>
      <c r="D10" s="11" t="n">
        <v>365</v>
      </c>
      <c r="E10" s="12" t="n">
        <v>41249</v>
      </c>
      <c r="F10" s="12" t="n">
        <v>41614</v>
      </c>
      <c r="G10" s="11" t="n">
        <v>5.3</v>
      </c>
    </row>
    <row r="11" customFormat="false" ht="18" hidden="false" customHeight="true" outlineLevel="0" collapsed="false">
      <c r="A11" s="17" t="s">
        <v>22</v>
      </c>
      <c r="B11" s="17" t="s">
        <v>23</v>
      </c>
      <c r="C11" s="11" t="s">
        <v>18</v>
      </c>
      <c r="D11" s="17" t="n">
        <v>179</v>
      </c>
      <c r="E11" s="18" t="n">
        <v>41306</v>
      </c>
      <c r="F11" s="19" t="n">
        <v>41485</v>
      </c>
      <c r="G11" s="20" t="n">
        <v>5.6</v>
      </c>
    </row>
    <row r="12" customFormat="false" ht="18" hidden="false" customHeight="true" outlineLevel="0" collapsed="false">
      <c r="A12" s="17" t="s">
        <v>22</v>
      </c>
      <c r="B12" s="17" t="s">
        <v>24</v>
      </c>
      <c r="C12" s="11" t="s">
        <v>18</v>
      </c>
      <c r="D12" s="17" t="n">
        <v>179</v>
      </c>
      <c r="E12" s="18" t="n">
        <v>41306</v>
      </c>
      <c r="F12" s="19" t="n">
        <v>41485</v>
      </c>
      <c r="G12" s="20" t="n">
        <v>5.8</v>
      </c>
    </row>
    <row r="13" customFormat="false" ht="18" hidden="false" customHeight="true" outlineLevel="0" collapsed="false">
      <c r="A13" s="17" t="s">
        <v>25</v>
      </c>
      <c r="B13" s="17" t="s">
        <v>26</v>
      </c>
      <c r="C13" s="11" t="s">
        <v>11</v>
      </c>
      <c r="D13" s="17" t="n">
        <v>180</v>
      </c>
      <c r="E13" s="21" t="n">
        <v>41311</v>
      </c>
      <c r="F13" s="21" t="n">
        <v>41491</v>
      </c>
      <c r="G13" s="17" t="n">
        <v>5</v>
      </c>
    </row>
    <row r="14" customFormat="false" ht="18" hidden="false" customHeight="true" outlineLevel="0" collapsed="false">
      <c r="A14" s="17" t="s">
        <v>25</v>
      </c>
      <c r="B14" s="17" t="s">
        <v>27</v>
      </c>
      <c r="C14" s="11" t="s">
        <v>11</v>
      </c>
      <c r="D14" s="17" t="n">
        <v>180</v>
      </c>
      <c r="E14" s="21" t="n">
        <v>41311</v>
      </c>
      <c r="F14" s="21" t="n">
        <v>41491</v>
      </c>
      <c r="G14" s="17" t="n">
        <v>5.1</v>
      </c>
    </row>
    <row r="15" customFormat="false" ht="18" hidden="false" customHeight="true" outlineLevel="0" collapsed="false">
      <c r="A15" s="17" t="s">
        <v>25</v>
      </c>
      <c r="B15" s="17" t="s">
        <v>28</v>
      </c>
      <c r="C15" s="11" t="s">
        <v>11</v>
      </c>
      <c r="D15" s="17" t="n">
        <v>180</v>
      </c>
      <c r="E15" s="21" t="n">
        <v>41311</v>
      </c>
      <c r="F15" s="21" t="n">
        <v>41491</v>
      </c>
      <c r="G15" s="17" t="n">
        <v>5.3</v>
      </c>
    </row>
    <row r="16" customFormat="false" ht="18" hidden="false" customHeight="true" outlineLevel="0" collapsed="false">
      <c r="A16" s="17" t="s">
        <v>29</v>
      </c>
      <c r="B16" s="17" t="s">
        <v>30</v>
      </c>
      <c r="C16" s="11" t="s">
        <v>11</v>
      </c>
      <c r="D16" s="17" t="n">
        <v>180</v>
      </c>
      <c r="E16" s="21" t="n">
        <v>41311</v>
      </c>
      <c r="F16" s="21" t="n">
        <v>41491</v>
      </c>
      <c r="G16" s="17" t="n">
        <v>4.5</v>
      </c>
    </row>
    <row r="17" customFormat="false" ht="18" hidden="false" customHeight="true" outlineLevel="0" collapsed="false">
      <c r="A17" s="17" t="s">
        <v>29</v>
      </c>
      <c r="B17" s="17" t="s">
        <v>31</v>
      </c>
      <c r="C17" s="11" t="s">
        <v>11</v>
      </c>
      <c r="D17" s="17" t="n">
        <v>180</v>
      </c>
      <c r="E17" s="21" t="n">
        <v>41311</v>
      </c>
      <c r="F17" s="21" t="n">
        <v>41491</v>
      </c>
      <c r="G17" s="17" t="n">
        <v>4.7</v>
      </c>
    </row>
    <row r="18" customFormat="false" ht="18" hidden="false" customHeight="true" outlineLevel="0" collapsed="false">
      <c r="A18" s="17" t="s">
        <v>29</v>
      </c>
      <c r="B18" s="17" t="s">
        <v>32</v>
      </c>
      <c r="C18" s="11" t="s">
        <v>11</v>
      </c>
      <c r="D18" s="17" t="n">
        <v>180</v>
      </c>
      <c r="E18" s="21" t="n">
        <v>41311</v>
      </c>
      <c r="F18" s="21" t="n">
        <v>41491</v>
      </c>
      <c r="G18" s="17" t="n">
        <v>4.9</v>
      </c>
    </row>
    <row r="19" customFormat="false" ht="18" hidden="false" customHeight="true" outlineLevel="0" collapsed="false">
      <c r="A19" s="17" t="s">
        <v>33</v>
      </c>
      <c r="B19" s="20" t="s">
        <v>34</v>
      </c>
      <c r="C19" s="22" t="s">
        <v>21</v>
      </c>
      <c r="D19" s="22" t="n">
        <v>180</v>
      </c>
      <c r="E19" s="21" t="n">
        <v>41311</v>
      </c>
      <c r="F19" s="21" t="n">
        <v>41491</v>
      </c>
      <c r="G19" s="22" t="n">
        <v>5.3</v>
      </c>
    </row>
    <row r="20" customFormat="false" ht="18" hidden="false" customHeight="true" outlineLevel="0" collapsed="false">
      <c r="A20" s="17" t="s">
        <v>35</v>
      </c>
      <c r="B20" s="17" t="s">
        <v>36</v>
      </c>
      <c r="C20" s="22" t="s">
        <v>18</v>
      </c>
      <c r="D20" s="22" t="n">
        <v>178</v>
      </c>
      <c r="E20" s="21" t="n">
        <v>41337</v>
      </c>
      <c r="F20" s="21" t="n">
        <v>41515</v>
      </c>
      <c r="G20" s="22" t="n">
        <v>5</v>
      </c>
    </row>
    <row r="21" customFormat="false" ht="18" hidden="false" customHeight="true" outlineLevel="0" collapsed="false">
      <c r="A21" s="17" t="s">
        <v>35</v>
      </c>
      <c r="B21" s="17" t="s">
        <v>37</v>
      </c>
      <c r="C21" s="22" t="s">
        <v>18</v>
      </c>
      <c r="D21" s="22" t="n">
        <v>178</v>
      </c>
      <c r="E21" s="21" t="n">
        <v>41337</v>
      </c>
      <c r="F21" s="21" t="n">
        <v>41515</v>
      </c>
      <c r="G21" s="22" t="n">
        <v>5.1</v>
      </c>
    </row>
    <row r="22" customFormat="false" ht="18" hidden="false" customHeight="true" outlineLevel="0" collapsed="false">
      <c r="A22" s="17" t="s">
        <v>38</v>
      </c>
      <c r="B22" s="17" t="s">
        <v>39</v>
      </c>
      <c r="C22" s="22" t="s">
        <v>18</v>
      </c>
      <c r="D22" s="22" t="n">
        <v>223</v>
      </c>
      <c r="E22" s="21" t="n">
        <v>41354</v>
      </c>
      <c r="F22" s="21" t="n">
        <v>41577</v>
      </c>
      <c r="G22" s="22" t="n">
        <v>5</v>
      </c>
    </row>
    <row r="23" customFormat="false" ht="18" hidden="false" customHeight="true" outlineLevel="0" collapsed="false">
      <c r="A23" s="17" t="s">
        <v>38</v>
      </c>
      <c r="B23" s="17" t="s">
        <v>40</v>
      </c>
      <c r="C23" s="22" t="s">
        <v>18</v>
      </c>
      <c r="D23" s="22" t="n">
        <v>223</v>
      </c>
      <c r="E23" s="21" t="n">
        <v>41354</v>
      </c>
      <c r="F23" s="21" t="n">
        <v>41577</v>
      </c>
      <c r="G23" s="22" t="n">
        <v>5.1</v>
      </c>
    </row>
    <row r="24" customFormat="false" ht="18" hidden="false" customHeight="true" outlineLevel="0" collapsed="false">
      <c r="A24" s="17" t="s">
        <v>41</v>
      </c>
      <c r="B24" s="17" t="s">
        <v>42</v>
      </c>
      <c r="C24" s="22" t="s">
        <v>18</v>
      </c>
      <c r="D24" s="22" t="n">
        <v>210</v>
      </c>
      <c r="E24" s="21" t="n">
        <v>41367</v>
      </c>
      <c r="F24" s="23" t="n">
        <v>41577</v>
      </c>
      <c r="G24" s="20" t="n">
        <v>5</v>
      </c>
    </row>
    <row r="25" customFormat="false" ht="18" hidden="false" customHeight="true" outlineLevel="0" collapsed="false">
      <c r="A25" s="17" t="s">
        <v>41</v>
      </c>
      <c r="B25" s="17" t="s">
        <v>43</v>
      </c>
      <c r="C25" s="22" t="s">
        <v>18</v>
      </c>
      <c r="D25" s="22" t="n">
        <v>210</v>
      </c>
      <c r="E25" s="21" t="n">
        <v>41367</v>
      </c>
      <c r="F25" s="23" t="n">
        <v>41577</v>
      </c>
      <c r="G25" s="20" t="n">
        <v>5.1</v>
      </c>
    </row>
    <row r="26" customFormat="false" ht="18" hidden="false" customHeight="true" outlineLevel="0" collapsed="false">
      <c r="A26" s="17" t="s">
        <v>44</v>
      </c>
      <c r="B26" s="17" t="s">
        <v>45</v>
      </c>
      <c r="C26" s="22" t="s">
        <v>18</v>
      </c>
      <c r="D26" s="22" t="n">
        <v>102</v>
      </c>
      <c r="E26" s="21" t="n">
        <v>41383</v>
      </c>
      <c r="F26" s="24" t="n">
        <v>41485</v>
      </c>
      <c r="G26" s="20" t="n">
        <v>4.5</v>
      </c>
    </row>
    <row r="27" customFormat="false" ht="18" hidden="false" customHeight="true" outlineLevel="0" collapsed="false">
      <c r="A27" s="17" t="s">
        <v>44</v>
      </c>
      <c r="B27" s="17" t="s">
        <v>46</v>
      </c>
      <c r="C27" s="22" t="s">
        <v>18</v>
      </c>
      <c r="D27" s="22" t="n">
        <v>102</v>
      </c>
      <c r="E27" s="21" t="n">
        <v>41383</v>
      </c>
      <c r="F27" s="23" t="n">
        <v>41485</v>
      </c>
      <c r="G27" s="20" t="n">
        <v>4.6</v>
      </c>
    </row>
    <row r="28" customFormat="false" ht="18" hidden="false" customHeight="true" outlineLevel="0" collapsed="false">
      <c r="A28" s="17" t="s">
        <v>44</v>
      </c>
      <c r="B28" s="17" t="s">
        <v>47</v>
      </c>
      <c r="C28" s="22" t="s">
        <v>18</v>
      </c>
      <c r="D28" s="22" t="n">
        <v>194</v>
      </c>
      <c r="E28" s="21" t="n">
        <v>41383</v>
      </c>
      <c r="F28" s="23" t="n">
        <v>41577</v>
      </c>
      <c r="G28" s="20" t="n">
        <v>5.1</v>
      </c>
    </row>
    <row r="29" customFormat="false" ht="18" hidden="false" customHeight="true" outlineLevel="0" collapsed="false">
      <c r="A29" s="17" t="s">
        <v>44</v>
      </c>
      <c r="B29" s="17" t="s">
        <v>48</v>
      </c>
      <c r="C29" s="22" t="s">
        <v>18</v>
      </c>
      <c r="D29" s="22" t="n">
        <v>194</v>
      </c>
      <c r="E29" s="21" t="n">
        <v>41383</v>
      </c>
      <c r="F29" s="23" t="n">
        <v>41577</v>
      </c>
      <c r="G29" s="20" t="n">
        <v>5.3</v>
      </c>
    </row>
    <row r="30" customFormat="false" ht="18" hidden="false" customHeight="true" outlineLevel="0" collapsed="false">
      <c r="A30" s="17" t="s">
        <v>49</v>
      </c>
      <c r="B30" s="17" t="s">
        <v>50</v>
      </c>
      <c r="C30" s="22" t="s">
        <v>18</v>
      </c>
      <c r="D30" s="22" t="n">
        <v>88</v>
      </c>
      <c r="E30" s="21" t="n">
        <v>41397</v>
      </c>
      <c r="F30" s="21" t="n">
        <v>41485</v>
      </c>
      <c r="G30" s="22" t="n">
        <v>4.5</v>
      </c>
    </row>
    <row r="31" customFormat="false" ht="18" hidden="false" customHeight="true" outlineLevel="0" collapsed="false">
      <c r="A31" s="17" t="s">
        <v>49</v>
      </c>
      <c r="B31" s="17" t="s">
        <v>51</v>
      </c>
      <c r="C31" s="22" t="s">
        <v>18</v>
      </c>
      <c r="D31" s="22" t="n">
        <v>88</v>
      </c>
      <c r="E31" s="21" t="n">
        <v>41397</v>
      </c>
      <c r="F31" s="21" t="n">
        <v>41485</v>
      </c>
      <c r="G31" s="22" t="n">
        <v>4.6</v>
      </c>
    </row>
    <row r="32" customFormat="false" ht="18" hidden="false" customHeight="true" outlineLevel="0" collapsed="false">
      <c r="A32" s="17" t="s">
        <v>49</v>
      </c>
      <c r="B32" s="17" t="s">
        <v>52</v>
      </c>
      <c r="C32" s="22" t="s">
        <v>18</v>
      </c>
      <c r="D32" s="22" t="n">
        <v>180</v>
      </c>
      <c r="E32" s="21" t="n">
        <v>41397</v>
      </c>
      <c r="F32" s="21" t="n">
        <v>41577</v>
      </c>
      <c r="G32" s="22" t="n">
        <v>5.2</v>
      </c>
    </row>
    <row r="33" customFormat="false" ht="18" hidden="false" customHeight="true" outlineLevel="0" collapsed="false">
      <c r="A33" s="17" t="s">
        <v>49</v>
      </c>
      <c r="B33" s="17" t="s">
        <v>53</v>
      </c>
      <c r="C33" s="22" t="s">
        <v>18</v>
      </c>
      <c r="D33" s="22" t="n">
        <v>180</v>
      </c>
      <c r="E33" s="21" t="n">
        <v>41397</v>
      </c>
      <c r="F33" s="21" t="n">
        <v>41577</v>
      </c>
      <c r="G33" s="22" t="n">
        <v>5.4</v>
      </c>
    </row>
    <row r="34" customFormat="false" ht="18" hidden="false" customHeight="true" outlineLevel="0" collapsed="false">
      <c r="A34" s="17" t="s">
        <v>54</v>
      </c>
      <c r="B34" s="17" t="s">
        <v>55</v>
      </c>
      <c r="C34" s="22" t="s">
        <v>18</v>
      </c>
      <c r="D34" s="22" t="n">
        <v>104</v>
      </c>
      <c r="E34" s="21" t="n">
        <v>41411</v>
      </c>
      <c r="F34" s="21" t="n">
        <v>41515</v>
      </c>
      <c r="G34" s="22" t="n">
        <v>4.5</v>
      </c>
    </row>
    <row r="35" customFormat="false" ht="18" hidden="false" customHeight="true" outlineLevel="0" collapsed="false">
      <c r="A35" s="17" t="s">
        <v>54</v>
      </c>
      <c r="B35" s="17" t="s">
        <v>56</v>
      </c>
      <c r="C35" s="22" t="s">
        <v>18</v>
      </c>
      <c r="D35" s="22" t="n">
        <v>104</v>
      </c>
      <c r="E35" s="21" t="n">
        <v>41411</v>
      </c>
      <c r="F35" s="21" t="n">
        <v>41515</v>
      </c>
      <c r="G35" s="22" t="n">
        <v>4.6</v>
      </c>
    </row>
    <row r="36" customFormat="false" ht="18" hidden="false" customHeight="true" outlineLevel="0" collapsed="false">
      <c r="A36" s="17" t="s">
        <v>54</v>
      </c>
      <c r="B36" s="17" t="s">
        <v>57</v>
      </c>
      <c r="C36" s="22" t="s">
        <v>18</v>
      </c>
      <c r="D36" s="22" t="n">
        <v>193</v>
      </c>
      <c r="E36" s="21" t="n">
        <v>41411</v>
      </c>
      <c r="F36" s="21" t="n">
        <v>41604</v>
      </c>
      <c r="G36" s="22" t="n">
        <v>5.1</v>
      </c>
    </row>
    <row r="37" customFormat="false" ht="18" hidden="false" customHeight="true" outlineLevel="0" collapsed="false">
      <c r="A37" s="17" t="s">
        <v>54</v>
      </c>
      <c r="B37" s="17" t="s">
        <v>58</v>
      </c>
      <c r="C37" s="22" t="s">
        <v>18</v>
      </c>
      <c r="D37" s="22" t="n">
        <v>193</v>
      </c>
      <c r="E37" s="21" t="n">
        <v>41411</v>
      </c>
      <c r="F37" s="21" t="n">
        <v>41604</v>
      </c>
      <c r="G37" s="22" t="n">
        <v>5.3</v>
      </c>
      <c r="J37" s="21"/>
    </row>
    <row r="38" customFormat="false" ht="18" hidden="false" customHeight="true" outlineLevel="0" collapsed="false">
      <c r="A38" s="17" t="s">
        <v>59</v>
      </c>
      <c r="B38" s="17" t="s">
        <v>60</v>
      </c>
      <c r="C38" s="22" t="s">
        <v>18</v>
      </c>
      <c r="D38" s="22" t="n">
        <v>85</v>
      </c>
      <c r="E38" s="21" t="n">
        <v>41430</v>
      </c>
      <c r="F38" s="21" t="n">
        <v>41515</v>
      </c>
      <c r="G38" s="22" t="n">
        <v>4.4</v>
      </c>
    </row>
    <row r="39" customFormat="false" ht="18" hidden="false" customHeight="true" outlineLevel="0" collapsed="false">
      <c r="A39" s="17" t="s">
        <v>59</v>
      </c>
      <c r="B39" s="17" t="s">
        <v>61</v>
      </c>
      <c r="C39" s="22" t="s">
        <v>18</v>
      </c>
      <c r="D39" s="22" t="n">
        <v>85</v>
      </c>
      <c r="E39" s="21" t="n">
        <v>41430</v>
      </c>
      <c r="F39" s="21" t="n">
        <v>41515</v>
      </c>
      <c r="G39" s="22" t="n">
        <v>4.5</v>
      </c>
    </row>
    <row r="40" customFormat="false" ht="18" hidden="false" customHeight="true" outlineLevel="0" collapsed="false">
      <c r="A40" s="17" t="s">
        <v>59</v>
      </c>
      <c r="B40" s="17" t="s">
        <v>62</v>
      </c>
      <c r="C40" s="22" t="s">
        <v>18</v>
      </c>
      <c r="D40" s="22" t="n">
        <v>176</v>
      </c>
      <c r="E40" s="21" t="n">
        <v>41430</v>
      </c>
      <c r="F40" s="21" t="n">
        <v>41606</v>
      </c>
      <c r="G40" s="22" t="n">
        <v>5</v>
      </c>
    </row>
    <row r="41" customFormat="false" ht="18" hidden="false" customHeight="true" outlineLevel="0" collapsed="false">
      <c r="A41" s="17" t="s">
        <v>59</v>
      </c>
      <c r="B41" s="17" t="s">
        <v>63</v>
      </c>
      <c r="C41" s="22" t="s">
        <v>18</v>
      </c>
      <c r="D41" s="22" t="n">
        <v>176</v>
      </c>
      <c r="E41" s="21" t="n">
        <v>41430</v>
      </c>
      <c r="F41" s="21" t="n">
        <v>41606</v>
      </c>
      <c r="G41" s="22" t="n">
        <v>5.1</v>
      </c>
    </row>
    <row r="42" customFormat="false" ht="18" hidden="false" customHeight="true" outlineLevel="0" collapsed="false">
      <c r="A42" s="17" t="s">
        <v>64</v>
      </c>
      <c r="B42" s="17" t="s">
        <v>65</v>
      </c>
      <c r="C42" s="22" t="s">
        <v>18</v>
      </c>
      <c r="D42" s="22" t="n">
        <v>69</v>
      </c>
      <c r="E42" s="21" t="n">
        <v>41446</v>
      </c>
      <c r="F42" s="21" t="n">
        <v>41515</v>
      </c>
      <c r="G42" s="22" t="n">
        <v>4.4</v>
      </c>
    </row>
    <row r="43" customFormat="false" ht="18" hidden="false" customHeight="true" outlineLevel="0" collapsed="false">
      <c r="A43" s="17" t="s">
        <v>64</v>
      </c>
      <c r="B43" s="17" t="s">
        <v>66</v>
      </c>
      <c r="C43" s="22" t="s">
        <v>18</v>
      </c>
      <c r="D43" s="22" t="n">
        <v>69</v>
      </c>
      <c r="E43" s="21" t="n">
        <v>41446</v>
      </c>
      <c r="F43" s="21" t="n">
        <v>41515</v>
      </c>
      <c r="G43" s="22" t="n">
        <v>4.5</v>
      </c>
    </row>
    <row r="44" customFormat="false" ht="18" hidden="false" customHeight="true" outlineLevel="0" collapsed="false">
      <c r="A44" s="17" t="s">
        <v>64</v>
      </c>
      <c r="B44" s="17" t="s">
        <v>67</v>
      </c>
      <c r="C44" s="22" t="s">
        <v>18</v>
      </c>
      <c r="D44" s="22" t="n">
        <v>160</v>
      </c>
      <c r="E44" s="21" t="n">
        <v>41446</v>
      </c>
      <c r="F44" s="21" t="n">
        <v>41606</v>
      </c>
      <c r="G44" s="22" t="n">
        <v>5</v>
      </c>
    </row>
    <row r="45" customFormat="false" ht="18" hidden="false" customHeight="true" outlineLevel="0" collapsed="false">
      <c r="A45" s="17" t="s">
        <v>64</v>
      </c>
      <c r="B45" s="17" t="s">
        <v>68</v>
      </c>
      <c r="C45" s="22" t="s">
        <v>18</v>
      </c>
      <c r="D45" s="22" t="n">
        <v>160</v>
      </c>
      <c r="E45" s="21" t="n">
        <v>41446</v>
      </c>
      <c r="F45" s="21" t="n">
        <v>41606</v>
      </c>
      <c r="G45" s="22" t="n">
        <v>5.1</v>
      </c>
    </row>
    <row r="46" customFormat="false" ht="18" hidden="false" customHeight="true" outlineLevel="0" collapsed="false">
      <c r="A46" s="17" t="s">
        <v>69</v>
      </c>
      <c r="B46" s="17" t="s">
        <v>70</v>
      </c>
      <c r="C46" s="22" t="s">
        <v>18</v>
      </c>
      <c r="D46" s="22" t="n">
        <v>34</v>
      </c>
      <c r="E46" s="25" t="n">
        <v>41432</v>
      </c>
      <c r="F46" s="25" t="n">
        <v>41466</v>
      </c>
      <c r="G46" s="22" t="n">
        <v>4</v>
      </c>
    </row>
    <row r="47" customFormat="false" ht="18" hidden="false" customHeight="true" outlineLevel="0" collapsed="false">
      <c r="A47" s="17" t="s">
        <v>69</v>
      </c>
      <c r="B47" s="17" t="s">
        <v>71</v>
      </c>
      <c r="C47" s="22" t="s">
        <v>18</v>
      </c>
      <c r="D47" s="22" t="n">
        <v>34</v>
      </c>
      <c r="E47" s="25" t="n">
        <v>41432</v>
      </c>
      <c r="F47" s="25" t="n">
        <v>41466</v>
      </c>
      <c r="G47" s="22" t="n">
        <v>4.05</v>
      </c>
    </row>
    <row r="48" customFormat="false" ht="18" hidden="false" customHeight="true" outlineLevel="0" collapsed="false">
      <c r="A48" s="17" t="s">
        <v>69</v>
      </c>
      <c r="B48" s="17" t="s">
        <v>72</v>
      </c>
      <c r="C48" s="22" t="s">
        <v>18</v>
      </c>
      <c r="D48" s="22" t="n">
        <v>34</v>
      </c>
      <c r="E48" s="25" t="n">
        <v>41432</v>
      </c>
      <c r="F48" s="25" t="n">
        <v>41466</v>
      </c>
      <c r="G48" s="22" t="n">
        <v>4.1</v>
      </c>
    </row>
    <row r="49" customFormat="false" ht="18" hidden="false" customHeight="true" outlineLevel="0" collapsed="false">
      <c r="A49" s="17" t="s">
        <v>73</v>
      </c>
      <c r="B49" s="17" t="s">
        <v>74</v>
      </c>
      <c r="C49" s="22" t="s">
        <v>18</v>
      </c>
      <c r="D49" s="22" t="n">
        <v>34</v>
      </c>
      <c r="E49" s="21" t="n">
        <v>41444</v>
      </c>
      <c r="F49" s="21" t="n">
        <v>41478</v>
      </c>
      <c r="G49" s="22" t="n">
        <v>4</v>
      </c>
    </row>
    <row r="50" customFormat="false" ht="18" hidden="false" customHeight="true" outlineLevel="0" collapsed="false">
      <c r="A50" s="17" t="s">
        <v>73</v>
      </c>
      <c r="B50" s="17" t="s">
        <v>75</v>
      </c>
      <c r="C50" s="22" t="s">
        <v>18</v>
      </c>
      <c r="D50" s="22" t="n">
        <v>34</v>
      </c>
      <c r="E50" s="21" t="n">
        <v>41444</v>
      </c>
      <c r="F50" s="21" t="n">
        <v>41478</v>
      </c>
      <c r="G50" s="22" t="n">
        <v>4.05</v>
      </c>
    </row>
    <row r="51" customFormat="false" ht="18" hidden="false" customHeight="true" outlineLevel="0" collapsed="false">
      <c r="A51" s="17" t="s">
        <v>73</v>
      </c>
      <c r="B51" s="17" t="s">
        <v>76</v>
      </c>
      <c r="C51" s="22" t="s">
        <v>18</v>
      </c>
      <c r="D51" s="22" t="n">
        <v>34</v>
      </c>
      <c r="E51" s="21" t="n">
        <v>41444</v>
      </c>
      <c r="F51" s="21" t="n">
        <v>41478</v>
      </c>
      <c r="G51" s="22" t="n">
        <v>4.1</v>
      </c>
    </row>
    <row r="52" customFormat="false" ht="18" hidden="false" customHeight="true" outlineLevel="0" collapsed="false">
      <c r="A52" s="17" t="s">
        <v>77</v>
      </c>
      <c r="B52" s="17" t="s">
        <v>78</v>
      </c>
      <c r="C52" s="22" t="s">
        <v>18</v>
      </c>
      <c r="D52" s="22" t="n">
        <v>32</v>
      </c>
      <c r="E52" s="25" t="n">
        <v>41453</v>
      </c>
      <c r="F52" s="25" t="n">
        <v>41485</v>
      </c>
      <c r="G52" s="22" t="n">
        <v>4</v>
      </c>
    </row>
    <row r="53" customFormat="false" ht="18" hidden="false" customHeight="true" outlineLevel="0" collapsed="false">
      <c r="A53" s="17" t="s">
        <v>77</v>
      </c>
      <c r="B53" s="17" t="s">
        <v>79</v>
      </c>
      <c r="C53" s="22" t="s">
        <v>18</v>
      </c>
      <c r="D53" s="22" t="n">
        <v>32</v>
      </c>
      <c r="E53" s="25" t="n">
        <v>41453</v>
      </c>
      <c r="F53" s="25" t="n">
        <v>41485</v>
      </c>
      <c r="G53" s="22" t="n">
        <v>4.05</v>
      </c>
    </row>
    <row r="54" customFormat="false" ht="18" hidden="false" customHeight="true" outlineLevel="0" collapsed="false">
      <c r="A54" s="17" t="s">
        <v>77</v>
      </c>
      <c r="B54" s="17" t="s">
        <v>80</v>
      </c>
      <c r="C54" s="22" t="s">
        <v>18</v>
      </c>
      <c r="D54" s="22" t="n">
        <v>32</v>
      </c>
      <c r="E54" s="25" t="n">
        <v>41453</v>
      </c>
      <c r="F54" s="25" t="n">
        <v>41485</v>
      </c>
      <c r="G54" s="22" t="n">
        <v>4.1</v>
      </c>
    </row>
    <row r="55" customFormat="false" ht="18" hidden="false" customHeight="true" outlineLevel="0" collapsed="false">
      <c r="A55" s="17" t="s">
        <v>81</v>
      </c>
      <c r="B55" s="17" t="s">
        <v>82</v>
      </c>
      <c r="C55" s="22" t="s">
        <v>83</v>
      </c>
      <c r="D55" s="22" t="n">
        <v>34</v>
      </c>
      <c r="E55" s="21" t="n">
        <v>41444</v>
      </c>
      <c r="F55" s="21" t="n">
        <v>41478</v>
      </c>
      <c r="G55" s="22" t="n">
        <v>4.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7:F9 F26:F27 F30:F31 F34:F37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7-02T00:59:18Z</dcterms:modified>
  <cp:revision>0</cp:revision>
  <dc:subject/>
  <dc:title/>
</cp:coreProperties>
</file>